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5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Octo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364 DAYS T-BILL 24-MAR-22</t>
  </si>
  <si>
    <t xml:space="preserve">IN002020Z519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Small Industries Development Bank of India **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Rec Limited **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6</xdr:col>
      <xdr:colOff>111600</xdr:colOff>
      <xdr:row>5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0560"/>
          <a:ext cx="1876140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8</xdr:col>
      <xdr:colOff>473400</xdr:colOff>
      <xdr:row>5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001000"/>
          <a:ext cx="2122704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23480</xdr:rowOff>
    </xdr:from>
    <xdr:to>
      <xdr:col>16</xdr:col>
      <xdr:colOff>81000</xdr:colOff>
      <xdr:row>49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553160"/>
          <a:ext cx="212284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6</xdr:col>
      <xdr:colOff>91080</xdr:colOff>
      <xdr:row>5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777440"/>
          <a:ext cx="2096604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3.7"/>
    <col collapsed="false" customWidth="true" hidden="false" outlineLevel="0" max="3" min="3" style="1" width="12.28"/>
    <col collapsed="false" customWidth="true" hidden="false" outlineLevel="0" max="4" min="4" style="2" width="11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28"/>
    <col collapsed="false" customWidth="true" hidden="false" outlineLevel="0" max="9" min="9" style="3" width="3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20</v>
      </c>
      <c r="E9" s="33" t="n">
        <v>2995.75</v>
      </c>
      <c r="F9" s="34" t="n">
        <v>10.25</v>
      </c>
      <c r="G9" s="33" t="n">
        <v>4.735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20</v>
      </c>
      <c r="E10" s="33" t="n">
        <v>2995.75</v>
      </c>
      <c r="F10" s="34" t="n">
        <v>10.25</v>
      </c>
      <c r="G10" s="33" t="n">
        <v>4.735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9</v>
      </c>
      <c r="D11" s="32" t="n">
        <v>250</v>
      </c>
      <c r="E11" s="33" t="n">
        <v>2617.94</v>
      </c>
      <c r="F11" s="34" t="n">
        <v>8.96</v>
      </c>
      <c r="G11" s="33" t="n">
        <v>4.1001</v>
      </c>
      <c r="H11" s="31" t="s">
        <v>20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1</v>
      </c>
      <c r="C12" s="31" t="s">
        <v>19</v>
      </c>
      <c r="D12" s="32" t="n">
        <v>250</v>
      </c>
      <c r="E12" s="33" t="n">
        <v>2615.21</v>
      </c>
      <c r="F12" s="34" t="n">
        <v>8.95</v>
      </c>
      <c r="G12" s="33" t="n">
        <v>4.155</v>
      </c>
      <c r="H12" s="31" t="s">
        <v>22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3</v>
      </c>
      <c r="C13" s="31" t="s">
        <v>19</v>
      </c>
      <c r="D13" s="32" t="n">
        <v>240</v>
      </c>
      <c r="E13" s="33" t="n">
        <v>2452.8</v>
      </c>
      <c r="F13" s="34" t="n">
        <v>8.4</v>
      </c>
      <c r="G13" s="33" t="n">
        <v>3.9999</v>
      </c>
      <c r="H13" s="31" t="s">
        <v>24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5</v>
      </c>
      <c r="C14" s="31" t="s">
        <v>19</v>
      </c>
      <c r="D14" s="32" t="n">
        <v>200</v>
      </c>
      <c r="E14" s="33" t="n">
        <v>2155.15</v>
      </c>
      <c r="F14" s="34" t="n">
        <v>7.38</v>
      </c>
      <c r="G14" s="33" t="n">
        <v>3.875</v>
      </c>
      <c r="H14" s="31" t="s">
        <v>26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7</v>
      </c>
      <c r="C15" s="31" t="s">
        <v>19</v>
      </c>
      <c r="D15" s="32" t="n">
        <v>200</v>
      </c>
      <c r="E15" s="33" t="n">
        <v>2151.86</v>
      </c>
      <c r="F15" s="34" t="n">
        <v>7.36</v>
      </c>
      <c r="G15" s="33" t="n">
        <v>3.755</v>
      </c>
      <c r="H15" s="31" t="s">
        <v>28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9</v>
      </c>
      <c r="C16" s="31" t="s">
        <v>19</v>
      </c>
      <c r="D16" s="32" t="n">
        <v>200</v>
      </c>
      <c r="E16" s="33" t="n">
        <v>2110.89</v>
      </c>
      <c r="F16" s="34" t="n">
        <v>7.22</v>
      </c>
      <c r="G16" s="33" t="n">
        <v>4.1249</v>
      </c>
      <c r="H16" s="31" t="s">
        <v>30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1</v>
      </c>
      <c r="C17" s="31" t="s">
        <v>19</v>
      </c>
      <c r="D17" s="32" t="n">
        <v>100</v>
      </c>
      <c r="E17" s="33" t="n">
        <v>1038.54</v>
      </c>
      <c r="F17" s="34" t="n">
        <v>3.55</v>
      </c>
      <c r="G17" s="33" t="n">
        <v>4.2199</v>
      </c>
      <c r="H17" s="31" t="s">
        <v>32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29</v>
      </c>
      <c r="C18" s="31" t="s">
        <v>19</v>
      </c>
      <c r="D18" s="32" t="n">
        <v>50</v>
      </c>
      <c r="E18" s="33" t="n">
        <v>530.12</v>
      </c>
      <c r="F18" s="33" t="n">
        <v>1.81</v>
      </c>
      <c r="G18" s="33" t="n">
        <v>4.1</v>
      </c>
      <c r="H18" s="31" t="s">
        <v>33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7" t="s">
        <v>34</v>
      </c>
      <c r="C19" s="31"/>
      <c r="D19" s="38"/>
      <c r="E19" s="39" t="n">
        <f aca="false">SUM(E9:E18)</f>
        <v>21664.01</v>
      </c>
      <c r="F19" s="39" t="n">
        <f aca="false">SUM(F9:F18)</f>
        <v>74.13</v>
      </c>
      <c r="G19" s="40"/>
      <c r="H19" s="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35</v>
      </c>
      <c r="C20" s="31"/>
      <c r="D20" s="38"/>
      <c r="E20" s="42"/>
      <c r="F20" s="43"/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12</v>
      </c>
      <c r="C21" s="31"/>
      <c r="D21" s="38"/>
      <c r="E21" s="42"/>
      <c r="F21" s="40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36</v>
      </c>
      <c r="C22" s="31" t="s">
        <v>19</v>
      </c>
      <c r="D22" s="38" t="n">
        <v>230</v>
      </c>
      <c r="E22" s="44" t="n">
        <v>3051.68</v>
      </c>
      <c r="F22" s="45" t="n">
        <v>10.44</v>
      </c>
      <c r="G22" s="45" t="n">
        <v>4.5497</v>
      </c>
      <c r="H22" s="41" t="s">
        <v>37</v>
      </c>
      <c r="I22" s="4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8</v>
      </c>
      <c r="C23" s="31" t="s">
        <v>39</v>
      </c>
      <c r="D23" s="38" t="n">
        <v>300</v>
      </c>
      <c r="E23" s="44" t="n">
        <v>2920.43</v>
      </c>
      <c r="F23" s="47" t="n">
        <v>10</v>
      </c>
      <c r="G23" s="45" t="n">
        <v>4.5</v>
      </c>
      <c r="H23" s="41" t="s">
        <v>40</v>
      </c>
      <c r="I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7" t="s">
        <v>34</v>
      </c>
      <c r="C24" s="31"/>
      <c r="D24" s="38"/>
      <c r="E24" s="39" t="n">
        <f aca="false">SUM(E22:E23)</f>
        <v>5972.11</v>
      </c>
      <c r="F24" s="39" t="n">
        <f aca="false">SUM(F22:F23)</f>
        <v>20.44</v>
      </c>
      <c r="G24" s="40"/>
      <c r="H24" s="4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41</v>
      </c>
      <c r="C25" s="31"/>
      <c r="D25" s="38"/>
      <c r="E25" s="42"/>
      <c r="F25" s="42"/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2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9" t="s">
        <v>43</v>
      </c>
      <c r="C27" s="31" t="s">
        <v>44</v>
      </c>
      <c r="D27" s="38" t="n">
        <v>812000</v>
      </c>
      <c r="E27" s="44" t="n">
        <v>801.62</v>
      </c>
      <c r="F27" s="44" t="n">
        <v>2.74</v>
      </c>
      <c r="G27" s="45" t="n">
        <v>3.635</v>
      </c>
      <c r="H27" s="41" t="s">
        <v>4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9" t="s">
        <v>46</v>
      </c>
      <c r="C28" s="31" t="s">
        <v>44</v>
      </c>
      <c r="D28" s="38" t="n">
        <v>600000</v>
      </c>
      <c r="E28" s="44" t="n">
        <v>591.54</v>
      </c>
      <c r="F28" s="44" t="n">
        <v>2.02</v>
      </c>
      <c r="G28" s="45" t="n">
        <v>3.6499</v>
      </c>
      <c r="H28" s="41" t="s">
        <v>4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37" t="s">
        <v>34</v>
      </c>
      <c r="C29" s="31"/>
      <c r="D29" s="38"/>
      <c r="E29" s="50" t="n">
        <f aca="false">SUM(E27:E28)</f>
        <v>1393.16</v>
      </c>
      <c r="F29" s="50" t="n">
        <f aca="false">SUM(F27:F28)</f>
        <v>4.76</v>
      </c>
      <c r="G29" s="40"/>
      <c r="H29" s="4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48</v>
      </c>
      <c r="C30" s="51"/>
      <c r="D30" s="52"/>
      <c r="E30" s="53"/>
      <c r="F30" s="54"/>
      <c r="G30" s="54"/>
      <c r="H30" s="55"/>
      <c r="I30" s="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49</v>
      </c>
      <c r="C31" s="51"/>
      <c r="D31" s="52"/>
      <c r="E31" s="44" t="n">
        <v>783.12</v>
      </c>
      <c r="F31" s="57" t="n">
        <v>2.68</v>
      </c>
      <c r="G31" s="33"/>
      <c r="H31" s="58"/>
      <c r="I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0</v>
      </c>
      <c r="C32" s="51"/>
      <c r="D32" s="52"/>
      <c r="E32" s="44" t="n">
        <v>-595.07</v>
      </c>
      <c r="F32" s="57" t="n">
        <v>-2.01</v>
      </c>
      <c r="G32" s="33"/>
      <c r="H32" s="58"/>
      <c r="I32" s="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59" t="s">
        <v>51</v>
      </c>
      <c r="C33" s="60"/>
      <c r="D33" s="61"/>
      <c r="E33" s="39" t="n">
        <f aca="false">E19+E31+E32+E24+E29</f>
        <v>29217.33</v>
      </c>
      <c r="F33" s="39" t="n">
        <f aca="false">F19+F31+F32+F24+F29</f>
        <v>100</v>
      </c>
      <c r="G33" s="62"/>
      <c r="H33" s="6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30" t="s">
        <v>52</v>
      </c>
      <c r="C34" s="64"/>
      <c r="D34" s="65"/>
      <c r="E34" s="66"/>
      <c r="F34" s="67"/>
      <c r="G34" s="67"/>
      <c r="H34" s="6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9" t="s">
        <v>53</v>
      </c>
      <c r="C35" s="69"/>
      <c r="D35" s="69"/>
      <c r="E35" s="69"/>
      <c r="F35" s="69"/>
      <c r="G35" s="69"/>
      <c r="H35" s="69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1" t="s">
        <v>54</v>
      </c>
      <c r="C36" s="72"/>
      <c r="D36" s="72"/>
      <c r="E36" s="72"/>
      <c r="F36" s="72"/>
      <c r="G36" s="72"/>
      <c r="H36" s="73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55</v>
      </c>
      <c r="C37" s="69"/>
      <c r="D37" s="69"/>
      <c r="E37" s="69"/>
      <c r="F37" s="69"/>
      <c r="G37" s="69"/>
      <c r="H37" s="69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6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5" hidden="false" customHeight="false" outlineLevel="0" collapsed="false">
      <c r="E41" s="35"/>
    </row>
  </sheetData>
  <mergeCells count="3">
    <mergeCell ref="B35:H35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95.28"/>
    <col collapsed="false" customWidth="true" hidden="false" outlineLevel="0" max="3" min="3" style="1" width="12.28"/>
    <col collapsed="false" customWidth="true" hidden="false" outlineLevel="0" max="4" min="4" style="2" width="11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28"/>
    <col collapsed="false" customWidth="true" hidden="false" outlineLevel="0" max="9" min="9" style="3" width="3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57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58</v>
      </c>
      <c r="C9" s="31" t="s">
        <v>14</v>
      </c>
      <c r="D9" s="78" t="n">
        <v>180</v>
      </c>
      <c r="E9" s="79" t="n">
        <v>1941.65</v>
      </c>
      <c r="F9" s="34" t="n">
        <v>7.97</v>
      </c>
      <c r="G9" s="33" t="n">
        <v>3.745</v>
      </c>
      <c r="H9" s="80" t="s">
        <v>5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7</v>
      </c>
      <c r="C10" s="31" t="s">
        <v>19</v>
      </c>
      <c r="D10" s="78" t="n">
        <v>180</v>
      </c>
      <c r="E10" s="79" t="n">
        <v>1936.67</v>
      </c>
      <c r="F10" s="34" t="n">
        <v>7.94</v>
      </c>
      <c r="G10" s="33" t="n">
        <v>3.755</v>
      </c>
      <c r="H10" s="80" t="s">
        <v>2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9</v>
      </c>
      <c r="D11" s="78" t="n">
        <v>180</v>
      </c>
      <c r="E11" s="79" t="n">
        <v>1908.12</v>
      </c>
      <c r="F11" s="34" t="n">
        <v>7.83</v>
      </c>
      <c r="G11" s="33" t="n">
        <v>3.9001</v>
      </c>
      <c r="H11" s="80" t="s">
        <v>6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1</v>
      </c>
      <c r="C12" s="31" t="s">
        <v>19</v>
      </c>
      <c r="D12" s="78" t="n">
        <v>165</v>
      </c>
      <c r="E12" s="79" t="n">
        <v>1763.03</v>
      </c>
      <c r="F12" s="34" t="n">
        <v>7.23</v>
      </c>
      <c r="G12" s="33" t="n">
        <v>3.9</v>
      </c>
      <c r="H12" s="80" t="s">
        <v>6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9</v>
      </c>
      <c r="C13" s="31" t="s">
        <v>19</v>
      </c>
      <c r="D13" s="78" t="n">
        <v>158</v>
      </c>
      <c r="E13" s="79" t="n">
        <v>1694.3</v>
      </c>
      <c r="F13" s="34" t="n">
        <v>6.95</v>
      </c>
      <c r="G13" s="33" t="n">
        <v>3.7284</v>
      </c>
      <c r="H13" s="80" t="s">
        <v>6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64</v>
      </c>
      <c r="C14" s="31" t="s">
        <v>14</v>
      </c>
      <c r="D14" s="78" t="n">
        <v>150</v>
      </c>
      <c r="E14" s="79" t="n">
        <v>1634.74</v>
      </c>
      <c r="F14" s="34" t="n">
        <v>6.71</v>
      </c>
      <c r="G14" s="33" t="n">
        <v>3.8751</v>
      </c>
      <c r="H14" s="80" t="s">
        <v>6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5</v>
      </c>
      <c r="C15" s="31" t="s">
        <v>19</v>
      </c>
      <c r="D15" s="78" t="n">
        <v>150</v>
      </c>
      <c r="E15" s="79" t="n">
        <v>1616.36</v>
      </c>
      <c r="F15" s="34" t="n">
        <v>6.63</v>
      </c>
      <c r="G15" s="33" t="n">
        <v>3.875</v>
      </c>
      <c r="H15" s="80" t="s">
        <v>2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66</v>
      </c>
      <c r="C16" s="31" t="s">
        <v>19</v>
      </c>
      <c r="D16" s="78" t="n">
        <v>150</v>
      </c>
      <c r="E16" s="79" t="n">
        <v>1539.54</v>
      </c>
      <c r="F16" s="34" t="n">
        <v>6.32</v>
      </c>
      <c r="G16" s="33" t="n">
        <v>3.9201</v>
      </c>
      <c r="H16" s="80" t="s">
        <v>6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21</v>
      </c>
      <c r="C17" s="31" t="s">
        <v>19</v>
      </c>
      <c r="D17" s="78" t="n">
        <v>100</v>
      </c>
      <c r="E17" s="79" t="n">
        <v>1066</v>
      </c>
      <c r="F17" s="33" t="n">
        <v>4.37</v>
      </c>
      <c r="G17" s="33" t="n">
        <v>3.92</v>
      </c>
      <c r="H17" s="80" t="s">
        <v>6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7" t="s">
        <v>34</v>
      </c>
      <c r="C18" s="31"/>
      <c r="D18" s="81"/>
      <c r="E18" s="82" t="n">
        <f aca="false">SUM(E9:E17)</f>
        <v>15100.41</v>
      </c>
      <c r="F18" s="82" t="n">
        <f aca="false">SUM(F6:F17)</f>
        <v>61.95</v>
      </c>
      <c r="G18" s="83"/>
      <c r="H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35</v>
      </c>
      <c r="C19" s="85"/>
      <c r="D19" s="32"/>
      <c r="E19" s="86"/>
      <c r="F19" s="86"/>
      <c r="G19" s="83"/>
      <c r="H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5"/>
      <c r="D20" s="32"/>
      <c r="E20" s="86"/>
      <c r="F20" s="86"/>
      <c r="G20" s="83"/>
      <c r="H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69</v>
      </c>
      <c r="C21" s="88" t="s">
        <v>19</v>
      </c>
      <c r="D21" s="32" t="n">
        <v>190</v>
      </c>
      <c r="E21" s="89" t="n">
        <v>2502.96</v>
      </c>
      <c r="F21" s="33" t="n">
        <v>10.27</v>
      </c>
      <c r="G21" s="34" t="n">
        <v>4.525</v>
      </c>
      <c r="H21" s="84" t="s">
        <v>7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9" t="s">
        <v>71</v>
      </c>
      <c r="C22" s="88" t="s">
        <v>14</v>
      </c>
      <c r="D22" s="32" t="n">
        <v>180</v>
      </c>
      <c r="E22" s="89" t="n">
        <v>2369.99</v>
      </c>
      <c r="F22" s="33" t="n">
        <v>9.72</v>
      </c>
      <c r="G22" s="34" t="n">
        <v>4.55</v>
      </c>
      <c r="H22" s="84" t="s">
        <v>7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73</v>
      </c>
      <c r="C23" s="88" t="s">
        <v>19</v>
      </c>
      <c r="D23" s="32" t="n">
        <v>150</v>
      </c>
      <c r="E23" s="89" t="n">
        <v>1965.57</v>
      </c>
      <c r="F23" s="33" t="n">
        <v>8.06</v>
      </c>
      <c r="G23" s="34" t="n">
        <v>4.015</v>
      </c>
      <c r="H23" s="84" t="s">
        <v>7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38</v>
      </c>
      <c r="C24" s="31" t="s">
        <v>19</v>
      </c>
      <c r="D24" s="32" t="n">
        <v>110</v>
      </c>
      <c r="E24" s="79" t="n">
        <v>1081.02</v>
      </c>
      <c r="F24" s="33" t="n">
        <v>4.43</v>
      </c>
      <c r="G24" s="34" t="n">
        <v>4.4499</v>
      </c>
      <c r="H24" s="84" t="s">
        <v>7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34</v>
      </c>
      <c r="C25" s="85"/>
      <c r="D25" s="32"/>
      <c r="E25" s="82" t="n">
        <f aca="false">SUM(E21:E24)</f>
        <v>7919.54</v>
      </c>
      <c r="F25" s="82" t="n">
        <f aca="false">SUM(F21:F24)</f>
        <v>32.48</v>
      </c>
      <c r="G25" s="83"/>
      <c r="H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1</v>
      </c>
      <c r="C26" s="85"/>
      <c r="D26" s="32"/>
      <c r="E26" s="86"/>
      <c r="F26" s="86"/>
      <c r="G26" s="83"/>
      <c r="H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2</v>
      </c>
      <c r="C27" s="85"/>
      <c r="D27" s="32"/>
      <c r="E27" s="86"/>
      <c r="F27" s="86"/>
      <c r="G27" s="83"/>
      <c r="H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9" t="s">
        <v>43</v>
      </c>
      <c r="C28" s="88" t="s">
        <v>44</v>
      </c>
      <c r="D28" s="32" t="n">
        <v>1188000</v>
      </c>
      <c r="E28" s="89" t="n">
        <v>1172.82</v>
      </c>
      <c r="F28" s="89" t="n">
        <v>4.81</v>
      </c>
      <c r="G28" s="90" t="n">
        <v>3.635</v>
      </c>
      <c r="H28" s="84" t="s">
        <v>4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46</v>
      </c>
      <c r="C29" s="88" t="s">
        <v>44</v>
      </c>
      <c r="D29" s="32" t="n">
        <v>100000</v>
      </c>
      <c r="E29" s="89" t="n">
        <v>98.59</v>
      </c>
      <c r="F29" s="89" t="n">
        <v>0.4</v>
      </c>
      <c r="G29" s="90" t="n">
        <v>3.6499</v>
      </c>
      <c r="H29" s="84" t="s">
        <v>4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8" t="s">
        <v>34</v>
      </c>
      <c r="C30" s="85"/>
      <c r="D30" s="32"/>
      <c r="E30" s="91" t="n">
        <f aca="false">SUM(E28:E29)</f>
        <v>1271.41</v>
      </c>
      <c r="F30" s="91" t="n">
        <f aca="false">SUM(F28:F29)</f>
        <v>5.21</v>
      </c>
      <c r="G30" s="83"/>
      <c r="H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76</v>
      </c>
      <c r="C31" s="28"/>
      <c r="D31" s="29"/>
      <c r="E31" s="74"/>
      <c r="F31" s="76"/>
      <c r="G31" s="75"/>
      <c r="H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49</v>
      </c>
      <c r="C32" s="51"/>
      <c r="D32" s="52"/>
      <c r="E32" s="44" t="n">
        <v>185.64</v>
      </c>
      <c r="F32" s="57" t="n">
        <v>0.76</v>
      </c>
      <c r="G32" s="33"/>
      <c r="H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0</v>
      </c>
      <c r="C33" s="51"/>
      <c r="D33" s="52"/>
      <c r="E33" s="44" t="n">
        <v>-99.89</v>
      </c>
      <c r="F33" s="57" t="n">
        <v>-0.4</v>
      </c>
      <c r="G33" s="33"/>
      <c r="H33" s="5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1</v>
      </c>
      <c r="C34" s="60"/>
      <c r="D34" s="61"/>
      <c r="E34" s="39" t="n">
        <f aca="false">+E32+E33+E18+E25+E30-0.01</f>
        <v>24377.1</v>
      </c>
      <c r="F34" s="39" t="n">
        <f aca="false">+F32+F33+F18+F25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2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3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4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5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12.28"/>
    <col collapsed="false" customWidth="true" hidden="false" outlineLevel="0" max="4" min="4" style="2" width="11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28"/>
    <col collapsed="false" customWidth="true" hidden="false" outlineLevel="0" max="9" min="9" style="3" width="3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77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27</v>
      </c>
      <c r="C9" s="31" t="s">
        <v>19</v>
      </c>
      <c r="D9" s="78" t="n">
        <v>42</v>
      </c>
      <c r="E9" s="79" t="n">
        <v>451.89</v>
      </c>
      <c r="F9" s="34" t="n">
        <v>8.35</v>
      </c>
      <c r="G9" s="33" t="n">
        <v>3.755</v>
      </c>
      <c r="H9" s="80" t="s">
        <v>2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9</v>
      </c>
      <c r="C10" s="31" t="s">
        <v>19</v>
      </c>
      <c r="D10" s="78" t="n">
        <v>42</v>
      </c>
      <c r="E10" s="79" t="n">
        <v>450.38</v>
      </c>
      <c r="F10" s="34" t="n">
        <v>8.33</v>
      </c>
      <c r="G10" s="33" t="n">
        <v>3.7284</v>
      </c>
      <c r="H10" s="80" t="s">
        <v>6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66</v>
      </c>
      <c r="C11" s="31" t="s">
        <v>19</v>
      </c>
      <c r="D11" s="78" t="n">
        <v>42</v>
      </c>
      <c r="E11" s="79" t="n">
        <v>445.67</v>
      </c>
      <c r="F11" s="34" t="n">
        <v>8.24</v>
      </c>
      <c r="G11" s="33" t="n">
        <v>3.8934</v>
      </c>
      <c r="H11" s="80" t="s">
        <v>7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4</v>
      </c>
      <c r="C12" s="31" t="s">
        <v>14</v>
      </c>
      <c r="D12" s="78" t="n">
        <v>40</v>
      </c>
      <c r="E12" s="79" t="n">
        <v>435.93</v>
      </c>
      <c r="F12" s="34" t="n">
        <v>8.06</v>
      </c>
      <c r="G12" s="33" t="n">
        <v>3.8751</v>
      </c>
      <c r="H12" s="80" t="s">
        <v>6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58</v>
      </c>
      <c r="C13" s="31" t="s">
        <v>14</v>
      </c>
      <c r="D13" s="78" t="n">
        <v>40</v>
      </c>
      <c r="E13" s="79" t="n">
        <v>431.48</v>
      </c>
      <c r="F13" s="34" t="n">
        <v>7.98</v>
      </c>
      <c r="G13" s="33" t="n">
        <v>3.745</v>
      </c>
      <c r="H13" s="80" t="s">
        <v>5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18</v>
      </c>
      <c r="C14" s="31" t="s">
        <v>19</v>
      </c>
      <c r="D14" s="78" t="n">
        <v>40</v>
      </c>
      <c r="E14" s="79" t="n">
        <v>424.03</v>
      </c>
      <c r="F14" s="34" t="n">
        <v>7.84</v>
      </c>
      <c r="G14" s="33" t="n">
        <v>3.9001</v>
      </c>
      <c r="H14" s="80" t="s">
        <v>6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1</v>
      </c>
      <c r="C15" s="31" t="s">
        <v>19</v>
      </c>
      <c r="D15" s="78" t="n">
        <v>10</v>
      </c>
      <c r="E15" s="79" t="n">
        <v>106.6</v>
      </c>
      <c r="F15" s="34" t="n">
        <v>1.97</v>
      </c>
      <c r="G15" s="33" t="n">
        <v>3.92</v>
      </c>
      <c r="H15" s="80" t="s">
        <v>6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7" t="s">
        <v>34</v>
      </c>
      <c r="C16" s="31"/>
      <c r="D16" s="81"/>
      <c r="E16" s="82" t="n">
        <f aca="false">SUM(E9:E15)</f>
        <v>2745.98</v>
      </c>
      <c r="F16" s="91" t="n">
        <f aca="false">SUM(F9:F15)</f>
        <v>50.77</v>
      </c>
      <c r="G16" s="92"/>
      <c r="H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35</v>
      </c>
      <c r="C17" s="85"/>
      <c r="D17" s="32"/>
      <c r="E17" s="86"/>
      <c r="F17" s="83"/>
      <c r="G17" s="92"/>
      <c r="H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12</v>
      </c>
      <c r="C18" s="85"/>
      <c r="D18" s="32"/>
      <c r="E18" s="86"/>
      <c r="F18" s="83"/>
      <c r="G18" s="92"/>
      <c r="H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" t="s">
        <v>36</v>
      </c>
      <c r="C19" s="88" t="s">
        <v>19</v>
      </c>
      <c r="D19" s="32" t="n">
        <v>40</v>
      </c>
      <c r="E19" s="89" t="n">
        <v>535.21</v>
      </c>
      <c r="F19" s="34" t="n">
        <v>9.89</v>
      </c>
      <c r="G19" s="93" t="n">
        <v>4.5498</v>
      </c>
      <c r="H19" s="84" t="s">
        <v>7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9" t="s">
        <v>71</v>
      </c>
      <c r="C20" s="88" t="s">
        <v>14</v>
      </c>
      <c r="D20" s="32" t="n">
        <v>40</v>
      </c>
      <c r="E20" s="89" t="n">
        <v>526.66</v>
      </c>
      <c r="F20" s="34" t="n">
        <v>9.74</v>
      </c>
      <c r="G20" s="93" t="n">
        <v>4.55</v>
      </c>
      <c r="H20" s="84" t="s">
        <v>7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9" t="s">
        <v>73</v>
      </c>
      <c r="C21" s="88" t="s">
        <v>19</v>
      </c>
      <c r="D21" s="32" t="n">
        <v>40</v>
      </c>
      <c r="E21" s="89" t="n">
        <v>524.15</v>
      </c>
      <c r="F21" s="34" t="n">
        <v>9.69</v>
      </c>
      <c r="G21" s="93" t="n">
        <v>4.015</v>
      </c>
      <c r="H21" s="84" t="s">
        <v>74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38</v>
      </c>
      <c r="C22" s="88" t="s">
        <v>19</v>
      </c>
      <c r="D22" s="32" t="n">
        <v>40</v>
      </c>
      <c r="E22" s="89" t="n">
        <v>393.1</v>
      </c>
      <c r="F22" s="34" t="n">
        <v>7.27</v>
      </c>
      <c r="G22" s="93" t="n">
        <v>4.4499</v>
      </c>
      <c r="H22" s="84" t="s">
        <v>7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9" t="s">
        <v>69</v>
      </c>
      <c r="C23" s="88" t="s">
        <v>19</v>
      </c>
      <c r="D23" s="32" t="n">
        <v>17</v>
      </c>
      <c r="E23" s="89" t="n">
        <v>223.95</v>
      </c>
      <c r="F23" s="34" t="n">
        <v>4.14</v>
      </c>
      <c r="G23" s="93" t="n">
        <v>4.525</v>
      </c>
      <c r="H23" s="84" t="s">
        <v>7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8" t="s">
        <v>34</v>
      </c>
      <c r="C24" s="85"/>
      <c r="D24" s="32"/>
      <c r="E24" s="82" t="n">
        <f aca="false">SUM(E19:E23)</f>
        <v>2203.07</v>
      </c>
      <c r="F24" s="91" t="n">
        <f aca="false">SUM(F19:F23)</f>
        <v>40.73</v>
      </c>
      <c r="G24" s="92"/>
      <c r="H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41</v>
      </c>
      <c r="C25" s="85"/>
      <c r="D25" s="32"/>
      <c r="E25" s="86"/>
      <c r="F25" s="83"/>
      <c r="G25" s="83"/>
      <c r="H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2</v>
      </c>
      <c r="C26" s="85"/>
      <c r="D26" s="32"/>
      <c r="E26" s="86"/>
      <c r="F26" s="83"/>
      <c r="G26" s="83"/>
      <c r="H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46</v>
      </c>
      <c r="B27" s="49" t="s">
        <v>46</v>
      </c>
      <c r="C27" s="88" t="s">
        <v>44</v>
      </c>
      <c r="D27" s="32" t="n">
        <v>400000</v>
      </c>
      <c r="E27" s="89" t="n">
        <v>394.36</v>
      </c>
      <c r="F27" s="90" t="n">
        <v>7.29</v>
      </c>
      <c r="G27" s="90" t="n">
        <v>3.6499</v>
      </c>
      <c r="H27" s="84" t="s">
        <v>47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34</v>
      </c>
      <c r="C28" s="85"/>
      <c r="D28" s="32"/>
      <c r="E28" s="91" t="n">
        <f aca="false">SUM(E27)</f>
        <v>394.36</v>
      </c>
      <c r="F28" s="91" t="n">
        <f aca="false">SUM(F27)</f>
        <v>7.29</v>
      </c>
      <c r="G28" s="83"/>
      <c r="H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76</v>
      </c>
      <c r="C29" s="28"/>
      <c r="D29" s="29"/>
      <c r="E29" s="74"/>
      <c r="F29" s="75"/>
      <c r="G29" s="76"/>
      <c r="H29" s="7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49</v>
      </c>
      <c r="C30" s="51"/>
      <c r="D30" s="52"/>
      <c r="E30" s="44" t="n">
        <v>459.56</v>
      </c>
      <c r="F30" s="57" t="n">
        <v>8.5</v>
      </c>
      <c r="G30" s="33"/>
      <c r="H30" s="58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0</v>
      </c>
      <c r="C31" s="51"/>
      <c r="D31" s="52"/>
      <c r="E31" s="44" t="n">
        <v>-393.7</v>
      </c>
      <c r="F31" s="57" t="n">
        <v>-7.29</v>
      </c>
      <c r="G31" s="33"/>
      <c r="H31" s="58"/>
      <c r="I31" s="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9" t="s">
        <v>51</v>
      </c>
      <c r="C32" s="60"/>
      <c r="D32" s="61"/>
      <c r="E32" s="39" t="n">
        <f aca="false">+E30+E31+E16+E24+E28</f>
        <v>5409.27</v>
      </c>
      <c r="F32" s="39" t="n">
        <f aca="false">+F30+F31+F16+F24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" t="s">
        <v>52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53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1" t="s">
        <v>54</v>
      </c>
      <c r="B35" s="71" t="s">
        <v>54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9" t="s">
        <v>55</v>
      </c>
      <c r="B36" s="69"/>
      <c r="C36" s="69"/>
      <c r="D36" s="69"/>
      <c r="E36" s="69"/>
      <c r="F36" s="69"/>
      <c r="G36" s="73"/>
      <c r="H36" s="73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35"/>
    </row>
    <row r="38" customFormat="false" ht="15" hidden="false" customHeight="false" outlineLevel="0" collapsed="false">
      <c r="E38" s="35"/>
    </row>
    <row r="39" customFormat="false" ht="15" hidden="false" customHeight="false" outlineLevel="0" collapsed="false">
      <c r="E39" s="35"/>
    </row>
    <row r="40" customFormat="false" ht="15" hidden="false" customHeight="false" outlineLevel="0" collapsed="false">
      <c r="E40" s="35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1.7"/>
    <col collapsed="false" customWidth="true" hidden="false" outlineLevel="0" max="3" min="3" style="1" width="15.85"/>
    <col collapsed="false" customWidth="true" hidden="false" outlineLevel="0" max="4" min="4" style="2" width="11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28"/>
    <col collapsed="false" customWidth="true" hidden="false" outlineLevel="0" max="9" min="9" style="3" width="3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8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81</v>
      </c>
      <c r="C9" s="31" t="s">
        <v>82</v>
      </c>
      <c r="D9" s="78" t="n">
        <v>21</v>
      </c>
      <c r="E9" s="79" t="n">
        <v>384.4</v>
      </c>
      <c r="F9" s="34" t="n">
        <v>9.33</v>
      </c>
      <c r="G9" s="33" t="n">
        <v>4.59</v>
      </c>
      <c r="H9" s="80" t="s">
        <v>8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84</v>
      </c>
      <c r="C10" s="31" t="s">
        <v>85</v>
      </c>
      <c r="D10" s="78" t="n">
        <v>31</v>
      </c>
      <c r="E10" s="79" t="n">
        <v>329.99</v>
      </c>
      <c r="F10" s="34" t="n">
        <v>8.01</v>
      </c>
      <c r="G10" s="33" t="n">
        <v>7.8099</v>
      </c>
      <c r="H10" s="80" t="s">
        <v>8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3</v>
      </c>
      <c r="C11" s="31" t="s">
        <v>39</v>
      </c>
      <c r="D11" s="78" t="n">
        <v>30000</v>
      </c>
      <c r="E11" s="79" t="n">
        <v>322.99</v>
      </c>
      <c r="F11" s="34" t="n">
        <v>7.84</v>
      </c>
      <c r="G11" s="33" t="n">
        <v>4.7299</v>
      </c>
      <c r="H11" s="80" t="s">
        <v>87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7</v>
      </c>
      <c r="C12" s="31" t="s">
        <v>19</v>
      </c>
      <c r="D12" s="78" t="n">
        <v>30</v>
      </c>
      <c r="E12" s="79" t="n">
        <v>322.78</v>
      </c>
      <c r="F12" s="34" t="n">
        <v>7.84</v>
      </c>
      <c r="G12" s="33" t="n">
        <v>3.755</v>
      </c>
      <c r="H12" s="80" t="s">
        <v>2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88</v>
      </c>
      <c r="C13" s="31" t="s">
        <v>89</v>
      </c>
      <c r="D13" s="78" t="n">
        <v>30</v>
      </c>
      <c r="E13" s="79" t="n">
        <v>320.43</v>
      </c>
      <c r="F13" s="34" t="n">
        <v>7.78</v>
      </c>
      <c r="G13" s="33" t="n">
        <v>4.545</v>
      </c>
      <c r="H13" s="80" t="s">
        <v>9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91</v>
      </c>
      <c r="C14" s="31" t="s">
        <v>39</v>
      </c>
      <c r="D14" s="78" t="n">
        <v>30</v>
      </c>
      <c r="E14" s="79" t="n">
        <v>315.05</v>
      </c>
      <c r="F14" s="34" t="n">
        <v>7.65</v>
      </c>
      <c r="G14" s="33" t="n">
        <v>6.9149</v>
      </c>
      <c r="H14" s="80" t="s">
        <v>9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93</v>
      </c>
      <c r="C15" s="31" t="s">
        <v>19</v>
      </c>
      <c r="D15" s="78" t="n">
        <v>300</v>
      </c>
      <c r="E15" s="79" t="n">
        <v>306.13</v>
      </c>
      <c r="F15" s="34" t="n">
        <v>7.43</v>
      </c>
      <c r="G15" s="33" t="n">
        <v>5.8937</v>
      </c>
      <c r="H15" s="80" t="s">
        <v>9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1</v>
      </c>
      <c r="C16" s="31" t="s">
        <v>19</v>
      </c>
      <c r="D16" s="78" t="n">
        <v>15</v>
      </c>
      <c r="E16" s="79" t="n">
        <v>159.9</v>
      </c>
      <c r="F16" s="34" t="n">
        <v>3.88</v>
      </c>
      <c r="G16" s="33" t="n">
        <v>3.92</v>
      </c>
      <c r="H16" s="80" t="s">
        <v>6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7" t="s">
        <v>34</v>
      </c>
      <c r="C17" s="31"/>
      <c r="D17" s="81"/>
      <c r="E17" s="82" t="n">
        <f aca="false">SUM(E9:E16)</f>
        <v>2461.67</v>
      </c>
      <c r="F17" s="82" t="n">
        <f aca="false">SUM(F6:F16)</f>
        <v>59.76</v>
      </c>
      <c r="G17" s="86"/>
      <c r="H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95</v>
      </c>
      <c r="C18" s="31"/>
      <c r="D18" s="81"/>
      <c r="E18" s="86"/>
      <c r="F18" s="86"/>
      <c r="G18" s="86"/>
      <c r="H18" s="8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4" t="s">
        <v>96</v>
      </c>
      <c r="C19" s="31" t="s">
        <v>19</v>
      </c>
      <c r="D19" s="81" t="n">
        <v>30</v>
      </c>
      <c r="E19" s="89" t="n">
        <v>325.79</v>
      </c>
      <c r="F19" s="34" t="n">
        <v>7.91</v>
      </c>
      <c r="G19" s="33" t="n">
        <v>5.2449</v>
      </c>
      <c r="H19" s="80" t="s">
        <v>9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8" t="s">
        <v>34</v>
      </c>
      <c r="C20" s="85"/>
      <c r="D20" s="32"/>
      <c r="E20" s="82" t="n">
        <f aca="false">SUM(E19:E19)</f>
        <v>325.79</v>
      </c>
      <c r="F20" s="82" t="n">
        <f aca="false">SUM(F19:F19)</f>
        <v>7.91</v>
      </c>
      <c r="G20" s="86"/>
      <c r="H20" s="8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5</v>
      </c>
      <c r="C21" s="85"/>
      <c r="D21" s="32"/>
      <c r="E21" s="86"/>
      <c r="F21" s="86"/>
      <c r="G21" s="86"/>
      <c r="H21" s="7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85"/>
      <c r="D22" s="32"/>
      <c r="E22" s="86"/>
      <c r="F22" s="86"/>
      <c r="G22" s="86"/>
      <c r="H22" s="7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6</v>
      </c>
      <c r="C23" s="88" t="s">
        <v>19</v>
      </c>
      <c r="D23" s="32" t="n">
        <v>30</v>
      </c>
      <c r="E23" s="89" t="n">
        <v>401.41</v>
      </c>
      <c r="F23" s="34" t="n">
        <v>9.74</v>
      </c>
      <c r="G23" s="33" t="n">
        <v>4.5498</v>
      </c>
      <c r="H23" s="80" t="s">
        <v>7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98</v>
      </c>
      <c r="C24" s="88" t="s">
        <v>39</v>
      </c>
      <c r="D24" s="32" t="n">
        <v>23</v>
      </c>
      <c r="E24" s="89" t="n">
        <v>303.26</v>
      </c>
      <c r="F24" s="34" t="n">
        <v>7.36</v>
      </c>
      <c r="G24" s="33" t="n">
        <v>4.63</v>
      </c>
      <c r="H24" s="80" t="s">
        <v>9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9" t="s">
        <v>71</v>
      </c>
      <c r="C25" s="88" t="s">
        <v>14</v>
      </c>
      <c r="D25" s="32" t="n">
        <v>10</v>
      </c>
      <c r="E25" s="89" t="n">
        <v>131.67</v>
      </c>
      <c r="F25" s="34" t="n">
        <v>3.2</v>
      </c>
      <c r="G25" s="33" t="n">
        <v>4.55</v>
      </c>
      <c r="H25" s="80" t="s">
        <v>7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34</v>
      </c>
      <c r="C26" s="85"/>
      <c r="D26" s="32"/>
      <c r="E26" s="82" t="n">
        <f aca="false">SUM(E23:E25)</f>
        <v>836.34</v>
      </c>
      <c r="F26" s="82" t="n">
        <f aca="false">SUM(F23:F25)</f>
        <v>20.3</v>
      </c>
      <c r="G26" s="86"/>
      <c r="H26" s="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1</v>
      </c>
      <c r="C27" s="85"/>
      <c r="D27" s="32"/>
      <c r="E27" s="86"/>
      <c r="F27" s="86"/>
      <c r="G27" s="86"/>
      <c r="H27" s="7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42</v>
      </c>
      <c r="C28" s="85"/>
      <c r="D28" s="32"/>
      <c r="E28" s="86"/>
      <c r="F28" s="86"/>
      <c r="G28" s="86"/>
      <c r="H28" s="7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46</v>
      </c>
      <c r="C29" s="88" t="s">
        <v>44</v>
      </c>
      <c r="D29" s="32" t="n">
        <v>400000</v>
      </c>
      <c r="E29" s="89" t="n">
        <v>394.36</v>
      </c>
      <c r="F29" s="89" t="n">
        <v>9.57</v>
      </c>
      <c r="G29" s="89" t="n">
        <v>3.6499</v>
      </c>
      <c r="H29" s="77" t="s">
        <v>47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8" t="s">
        <v>34</v>
      </c>
      <c r="C30" s="85"/>
      <c r="D30" s="32"/>
      <c r="E30" s="91" t="n">
        <f aca="false">SUM(E29)</f>
        <v>394.36</v>
      </c>
      <c r="F30" s="91" t="n">
        <f aca="false">SUM(F29)</f>
        <v>9.57</v>
      </c>
      <c r="G30" s="86"/>
      <c r="H30" s="7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76</v>
      </c>
      <c r="C31" s="28"/>
      <c r="D31" s="29"/>
      <c r="E31" s="74"/>
      <c r="F31" s="75"/>
      <c r="G31" s="76"/>
      <c r="H31" s="7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49</v>
      </c>
      <c r="C32" s="51"/>
      <c r="D32" s="52"/>
      <c r="E32" s="44" t="n">
        <v>496.53</v>
      </c>
      <c r="F32" s="57" t="n">
        <v>12.05</v>
      </c>
      <c r="G32" s="33"/>
      <c r="H32" s="58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0</v>
      </c>
      <c r="C33" s="51"/>
      <c r="D33" s="52"/>
      <c r="E33" s="44" t="n">
        <v>-395.09</v>
      </c>
      <c r="F33" s="57" t="n">
        <v>-9.59</v>
      </c>
      <c r="G33" s="33"/>
      <c r="H33" s="58"/>
      <c r="I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1</v>
      </c>
      <c r="C34" s="60"/>
      <c r="D34" s="61"/>
      <c r="E34" s="39" t="n">
        <f aca="false">+E32+E33+E17+E26+E20+E30</f>
        <v>4119.6</v>
      </c>
      <c r="F34" s="39" t="n">
        <f aca="false">+F32+F33+F17+F26+F20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2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3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4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4" hidden="false" customHeight="true" outlineLevel="0" collapsed="false">
      <c r="A38" s="0"/>
      <c r="B38" s="69" t="s">
        <v>55</v>
      </c>
      <c r="C38" s="69"/>
      <c r="D38" s="69"/>
      <c r="E38" s="69"/>
      <c r="F38" s="69"/>
      <c r="G38" s="69"/>
      <c r="H38" s="69"/>
      <c r="I38" s="9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92.7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96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00</v>
      </c>
      <c r="C2" s="11"/>
      <c r="D2" s="97"/>
      <c r="E2" s="11"/>
      <c r="F2" s="13"/>
      <c r="G2" s="9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99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101</v>
      </c>
      <c r="C4" s="16"/>
      <c r="D4" s="99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00" t="s">
        <v>102</v>
      </c>
      <c r="C5" s="100"/>
      <c r="D5" s="100"/>
      <c r="E5" s="100"/>
      <c r="F5" s="100"/>
      <c r="G5" s="10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1" t="s">
        <v>103</v>
      </c>
      <c r="C6" s="102" t="s">
        <v>104</v>
      </c>
      <c r="D6" s="102"/>
      <c r="E6" s="102"/>
      <c r="F6" s="102"/>
      <c r="G6" s="10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4" t="s">
        <v>105</v>
      </c>
      <c r="C7" s="105" t="s">
        <v>106</v>
      </c>
      <c r="D7" s="105"/>
      <c r="E7" s="105"/>
      <c r="F7" s="105"/>
      <c r="G7" s="10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7" t="s">
        <v>107</v>
      </c>
      <c r="C8" s="108"/>
      <c r="D8" s="108"/>
      <c r="E8" s="108"/>
      <c r="F8" s="108"/>
      <c r="G8" s="10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09" t="s">
        <v>108</v>
      </c>
      <c r="C9" s="108"/>
      <c r="D9" s="108"/>
      <c r="E9" s="108"/>
      <c r="F9" s="108"/>
      <c r="G9" s="10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0"/>
      <c r="C10" s="111"/>
      <c r="D10" s="111"/>
      <c r="E10" s="111"/>
      <c r="F10" s="111"/>
      <c r="G10" s="11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3" t="s">
        <v>109</v>
      </c>
      <c r="C11" s="113" t="s">
        <v>9</v>
      </c>
      <c r="D11" s="114" t="s">
        <v>110</v>
      </c>
      <c r="E11" s="114"/>
      <c r="F11" s="115" t="s">
        <v>111</v>
      </c>
      <c r="G11" s="11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3"/>
      <c r="C12" s="113"/>
      <c r="D12" s="115" t="s">
        <v>112</v>
      </c>
      <c r="E12" s="115" t="s">
        <v>113</v>
      </c>
      <c r="F12" s="113"/>
      <c r="G12" s="11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7" t="s">
        <v>105</v>
      </c>
      <c r="C13" s="117" t="s">
        <v>114</v>
      </c>
      <c r="D13" s="118" t="n">
        <v>0</v>
      </c>
      <c r="E13" s="119" t="n">
        <v>0</v>
      </c>
      <c r="F13" s="120" t="n">
        <v>5055.17807956027</v>
      </c>
      <c r="G13" s="11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/>
      <c r="C14" s="122"/>
      <c r="D14" s="122"/>
      <c r="E14" s="122"/>
      <c r="F14" s="123"/>
      <c r="G14" s="11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1-11-09T07:56:32Z</dcterms:modified>
  <cp:revision>0</cp:revision>
  <dc:subject/>
  <dc:title/>
</cp:coreProperties>
</file>